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 __________  №______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D49" activeCellId="0" sqref="D49: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805862.5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214495.1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805862.5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214495.1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98640.9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74679.6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98640.9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+35277.9+5000</f>
        <v>174679.6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3900</v>
      </c>
      <c r="F30" s="7" t="n">
        <v>4228</v>
      </c>
      <c r="G30" s="7" t="n">
        <v>4287</v>
      </c>
      <c r="H30" s="7" t="n">
        <v>3900</v>
      </c>
      <c r="I30" s="7" t="n">
        <v>4287</v>
      </c>
      <c r="J30" s="7" t="n">
        <v>3900</v>
      </c>
      <c r="K30" s="7" t="n">
        <v>3900</v>
      </c>
      <c r="L30" s="7" t="n">
        <v>3900</v>
      </c>
      <c r="M30" s="7" t="n">
        <v>3900</v>
      </c>
      <c r="N30" s="7" t="n">
        <v>3900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4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16</v>
      </c>
      <c r="F51" s="7" t="n">
        <v>88</v>
      </c>
      <c r="G51" s="7" t="n">
        <v>20</v>
      </c>
      <c r="H51" s="7" t="n">
        <v>16</v>
      </c>
      <c r="I51" s="7" t="n">
        <v>20</v>
      </c>
      <c r="J51" s="7" t="n">
        <v>16</v>
      </c>
      <c r="K51" s="7" t="n">
        <v>16</v>
      </c>
      <c r="L51" s="7" t="n">
        <v>16</v>
      </c>
      <c r="M51" s="7" t="n">
        <v>16</v>
      </c>
      <c r="N51" s="7" t="n">
        <v>16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1748.8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6662.25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1748.8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6662.25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1748.8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6662.25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1748.8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-350+10.4</f>
        <v>86662.25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34</v>
      </c>
      <c r="F64" s="7" t="n">
        <v>29</v>
      </c>
      <c r="G64" s="7" t="n">
        <v>29</v>
      </c>
      <c r="H64" s="7" t="n">
        <v>34</v>
      </c>
      <c r="I64" s="7" t="n">
        <v>29</v>
      </c>
      <c r="J64" s="7" t="n">
        <v>34</v>
      </c>
      <c r="K64" s="7" t="n">
        <v>34</v>
      </c>
      <c r="L64" s="7" t="n">
        <v>34</v>
      </c>
      <c r="M64" s="7" t="n">
        <v>34</v>
      </c>
      <c r="N64" s="7" t="n">
        <v>34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507121.3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81140.7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98427.3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335557.7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енова Н.А.</cp:lastModifiedBy>
  <cp:lastPrinted>2025-05-29T11:48:11Z</cp:lastPrinted>
  <dcterms:modified xsi:type="dcterms:W3CDTF">2025-05-29T11:48:15Z</dcterms:modified>
  <cp:revision>0</cp:revision>
  <dc:subject/>
  <dc:title/>
</cp:coreProperties>
</file>